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Tabella paga dei lavoratori ARTIGIANI EDILI in vigore dal 1settembre 2007 per la provincia di Salerno 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31/07/1992</t>
  </si>
  <si>
    <t xml:space="preserve">Territoriale</t>
  </si>
  <si>
    <t xml:space="preserve">Acc. 14,20%</t>
  </si>
  <si>
    <t xml:space="preserve">4° LIV. S. Spec.</t>
  </si>
  <si>
    <t xml:space="preserve">1,150</t>
  </si>
  <si>
    <t xml:space="preserve">3,006</t>
  </si>
  <si>
    <t xml:space="preserve">0,060</t>
  </si>
  <si>
    <t xml:space="preserve">0,339</t>
  </si>
  <si>
    <t xml:space="preserve">9,605</t>
  </si>
  <si>
    <t xml:space="preserve">1,776</t>
  </si>
  <si>
    <t xml:space="preserve">1,363</t>
  </si>
  <si>
    <t xml:space="preserve">0,475</t>
  </si>
  <si>
    <t xml:space="preserve">3° LIV. Spec.</t>
  </si>
  <si>
    <t xml:space="preserve">4,72</t>
  </si>
  <si>
    <t xml:space="preserve">1,083</t>
  </si>
  <si>
    <t xml:space="preserve">2,993</t>
  </si>
  <si>
    <t xml:space="preserve">0,314</t>
  </si>
  <si>
    <t xml:space="preserve">9,170</t>
  </si>
  <si>
    <t xml:space="preserve">1,169</t>
  </si>
  <si>
    <t xml:space="preserve">1,302</t>
  </si>
  <si>
    <t xml:space="preserve">0,453</t>
  </si>
  <si>
    <t xml:space="preserve">2° LIV. Qual.</t>
  </si>
  <si>
    <t xml:space="preserve">4,177</t>
  </si>
  <si>
    <t xml:space="preserve">0,978</t>
  </si>
  <si>
    <t xml:space="preserve">2,978</t>
  </si>
  <si>
    <t xml:space="preserve">0,283</t>
  </si>
  <si>
    <t xml:space="preserve">8,476</t>
  </si>
  <si>
    <t xml:space="preserve">1,568</t>
  </si>
  <si>
    <t xml:space="preserve">0,203</t>
  </si>
  <si>
    <t xml:space="preserve">0,419</t>
  </si>
  <si>
    <t xml:space="preserve">1° LIV. Operaio</t>
  </si>
  <si>
    <t xml:space="preserve">3,65</t>
  </si>
  <si>
    <t xml:space="preserve">0,842</t>
  </si>
  <si>
    <t xml:space="preserve">2,953</t>
  </si>
  <si>
    <t xml:space="preserve">0,242</t>
  </si>
  <si>
    <t xml:space="preserve">7,757</t>
  </si>
  <si>
    <t xml:space="preserve">1,435</t>
  </si>
  <si>
    <t xml:space="preserve">1,101</t>
  </si>
  <si>
    <t xml:space="preserve">0,383</t>
  </si>
  <si>
    <t xml:space="preserve">INDENNITA' SOSTITUTIVA MENSA € 0,60</t>
  </si>
  <si>
    <t xml:space="preserve">Sui i periodi di malattia, va accantonato in cassa edile il 14,20%. Sui periodi di infortunio</t>
  </si>
  <si>
    <t xml:space="preserve">INDENNITA' DI TRASPORTO € 0,28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TOTALE</t>
  </si>
  <si>
    <t xml:space="preserve">Produzione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TABELLA PER LE INTEGRAZIONI MALATTIA ED INFORTUNIO  in vigore dal 1 luglio 2006 per la Provincia di Salerno a seguito del'accordo nazionale del 05/07/2006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[$-409]@"/>
    <numFmt numFmtId="168" formatCode="[$-409]m/d/yyyy"/>
    <numFmt numFmtId="169" formatCode="[$-409]#,##0.00_);[RED]\(#,##0.00\)"/>
    <numFmt numFmtId="170" formatCode="#,##0.000;[RED]\-#,##0.000"/>
    <numFmt numFmtId="171" formatCode="0.000"/>
    <numFmt numFmtId="172" formatCode="0.0000"/>
    <numFmt numFmtId="173" formatCode="_-* #,##0.00_-;\-* #,##0.00_-;_-* \-_-;_-@_-"/>
    <numFmt numFmtId="174" formatCode="#,##0.00_ ;\-#,##0.00\ "/>
    <numFmt numFmtId="175" formatCode="_-* #,##0.00_-;\-* #,##0.00_-;_-* \-??_-;_-@_-"/>
    <numFmt numFmtId="176" formatCode="[$-409]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4"/>
      <name val="Garamond"/>
      <family val="1"/>
    </font>
    <font>
      <sz val="14"/>
      <name val="Garamond"/>
      <family val="1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56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5.42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6.7"/>
    <col collapsed="false" customWidth="false" hidden="false" outlineLevel="0" max="257" min="11" style="1" width="9.13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</row>
    <row r="5" customFormat="false" ht="24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11" customFormat="true" ht="17.2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9</v>
      </c>
      <c r="J6" s="10" t="s">
        <v>10</v>
      </c>
    </row>
    <row r="7" s="11" customFormat="true" ht="15.75" hidden="false" customHeight="true" outlineLevel="0" collapsed="false">
      <c r="A7" s="12"/>
      <c r="B7" s="13"/>
      <c r="C7" s="14"/>
      <c r="D7" s="13"/>
      <c r="E7" s="14" t="s">
        <v>11</v>
      </c>
      <c r="F7" s="14" t="s">
        <v>12</v>
      </c>
      <c r="G7" s="13"/>
      <c r="H7" s="14" t="n">
        <v>0.185</v>
      </c>
      <c r="I7" s="15" t="s">
        <v>13</v>
      </c>
      <c r="J7" s="16" t="n">
        <v>0.0495</v>
      </c>
    </row>
    <row r="8" customFormat="false" ht="24.95" hidden="false" customHeight="true" outlineLevel="0" collapsed="false">
      <c r="A8" s="17" t="s">
        <v>14</v>
      </c>
      <c r="B8" s="18" t="n">
        <v>5.05</v>
      </c>
      <c r="C8" s="18" t="s">
        <v>15</v>
      </c>
      <c r="D8" s="18" t="s">
        <v>16</v>
      </c>
      <c r="E8" s="18" t="s">
        <v>17</v>
      </c>
      <c r="F8" s="18" t="s">
        <v>18</v>
      </c>
      <c r="G8" s="19" t="s">
        <v>19</v>
      </c>
      <c r="H8" s="18" t="s">
        <v>20</v>
      </c>
      <c r="I8" s="20" t="s">
        <v>21</v>
      </c>
      <c r="J8" s="21" t="s">
        <v>22</v>
      </c>
    </row>
    <row r="9" customFormat="false" ht="24.95" hidden="false" customHeight="true" outlineLevel="0" collapsed="false">
      <c r="A9" s="17" t="s">
        <v>23</v>
      </c>
      <c r="B9" s="18" t="s">
        <v>24</v>
      </c>
      <c r="C9" s="18" t="s">
        <v>25</v>
      </c>
      <c r="D9" s="18" t="s">
        <v>26</v>
      </c>
      <c r="E9" s="18" t="s">
        <v>17</v>
      </c>
      <c r="F9" s="18" t="s">
        <v>27</v>
      </c>
      <c r="G9" s="19" t="s">
        <v>28</v>
      </c>
      <c r="H9" s="18" t="s">
        <v>29</v>
      </c>
      <c r="I9" s="20" t="s">
        <v>30</v>
      </c>
      <c r="J9" s="21" t="s">
        <v>31</v>
      </c>
    </row>
    <row r="10" customFormat="false" ht="24.95" hidden="false" customHeight="true" outlineLevel="0" collapsed="false">
      <c r="A10" s="17" t="s">
        <v>32</v>
      </c>
      <c r="B10" s="18" t="s">
        <v>33</v>
      </c>
      <c r="C10" s="18" t="s">
        <v>34</v>
      </c>
      <c r="D10" s="18" t="s">
        <v>35</v>
      </c>
      <c r="E10" s="18" t="s">
        <v>17</v>
      </c>
      <c r="F10" s="18" t="s">
        <v>36</v>
      </c>
      <c r="G10" s="19" t="s">
        <v>37</v>
      </c>
      <c r="H10" s="18" t="s">
        <v>38</v>
      </c>
      <c r="I10" s="20" t="s">
        <v>39</v>
      </c>
      <c r="J10" s="21" t="s">
        <v>40</v>
      </c>
    </row>
    <row r="11" customFormat="false" ht="24.95" hidden="false" customHeight="true" outlineLevel="0" collapsed="false">
      <c r="A11" s="22" t="s">
        <v>41</v>
      </c>
      <c r="B11" s="23" t="s">
        <v>42</v>
      </c>
      <c r="C11" s="23" t="s">
        <v>43</v>
      </c>
      <c r="D11" s="23" t="s">
        <v>44</v>
      </c>
      <c r="E11" s="18" t="s">
        <v>17</v>
      </c>
      <c r="F11" s="23" t="s">
        <v>45</v>
      </c>
      <c r="G11" s="24" t="s">
        <v>46</v>
      </c>
      <c r="H11" s="23" t="s">
        <v>47</v>
      </c>
      <c r="I11" s="25" t="s">
        <v>48</v>
      </c>
      <c r="J11" s="26" t="s">
        <v>49</v>
      </c>
    </row>
    <row r="12" customFormat="false" ht="15" hidden="false" customHeight="true" outlineLevel="0" collapsed="false">
      <c r="A12" s="27" t="s">
        <v>50</v>
      </c>
      <c r="B12" s="28"/>
      <c r="C12" s="29"/>
      <c r="D12" s="30" t="s">
        <v>51</v>
      </c>
      <c r="E12" s="31"/>
      <c r="F12" s="31"/>
      <c r="G12" s="31"/>
      <c r="H12" s="31"/>
      <c r="I12" s="31"/>
      <c r="J12" s="32"/>
    </row>
    <row r="13" customFormat="false" ht="15" hidden="false" customHeight="true" outlineLevel="0" collapsed="false">
      <c r="A13" s="33" t="s">
        <v>52</v>
      </c>
      <c r="B13" s="33"/>
      <c r="C13" s="33"/>
      <c r="D13" s="30" t="s">
        <v>53</v>
      </c>
      <c r="E13" s="31"/>
      <c r="F13" s="31"/>
      <c r="G13" s="31"/>
      <c r="H13" s="31"/>
      <c r="I13" s="31"/>
      <c r="J13" s="32"/>
    </row>
    <row r="14" customFormat="false" ht="15.75" hidden="false" customHeight="true" outlineLevel="0" collapsed="false">
      <c r="A14" s="34"/>
      <c r="B14" s="34"/>
      <c r="C14" s="34"/>
      <c r="D14" s="35" t="s">
        <v>54</v>
      </c>
      <c r="E14" s="36"/>
      <c r="F14" s="36"/>
      <c r="G14" s="36"/>
      <c r="H14" s="36"/>
      <c r="I14" s="36"/>
      <c r="J14" s="37"/>
    </row>
    <row r="15" customFormat="false" ht="13.5" hidden="false" customHeight="false" outlineLevel="0" collapsed="false"/>
    <row r="16" customFormat="false" ht="24" hidden="false" customHeight="false" outlineLevel="0" collapsed="false">
      <c r="A16" s="38" t="s">
        <v>55</v>
      </c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9.5" hidden="false" customHeight="false" outlineLevel="0" collapsed="false">
      <c r="A17" s="39" t="s">
        <v>2</v>
      </c>
      <c r="B17" s="40" t="s">
        <v>3</v>
      </c>
      <c r="C17" s="40" t="s">
        <v>56</v>
      </c>
      <c r="D17" s="40" t="s">
        <v>5</v>
      </c>
      <c r="E17" s="40" t="s">
        <v>6</v>
      </c>
      <c r="F17" s="40" t="s">
        <v>7</v>
      </c>
      <c r="G17" s="41" t="s">
        <v>57</v>
      </c>
      <c r="H17" s="0"/>
    </row>
    <row r="18" customFormat="false" ht="18.75" hidden="false" customHeight="false" outlineLevel="0" collapsed="false">
      <c r="A18" s="42"/>
      <c r="B18" s="43"/>
      <c r="C18" s="44" t="s">
        <v>58</v>
      </c>
      <c r="D18" s="43"/>
      <c r="E18" s="45" t="n">
        <v>33816</v>
      </c>
      <c r="F18" s="45" t="s">
        <v>12</v>
      </c>
      <c r="G18" s="46" t="s">
        <v>59</v>
      </c>
      <c r="H18" s="0"/>
    </row>
    <row r="19" customFormat="false" ht="18.75" hidden="false" customHeight="false" outlineLevel="0" collapsed="false">
      <c r="A19" s="47" t="s">
        <v>60</v>
      </c>
      <c r="B19" s="48" t="n">
        <v>1296.47</v>
      </c>
      <c r="C19" s="49" t="n">
        <v>291.477</v>
      </c>
      <c r="D19" s="49" t="n">
        <v>534.28</v>
      </c>
      <c r="E19" s="49" t="n">
        <f aca="false">20000/1936.27</f>
        <v>10.3291379817897</v>
      </c>
      <c r="F19" s="49" t="n">
        <v>83.8</v>
      </c>
      <c r="G19" s="50" t="n">
        <f aca="false">SUM(B19:F19)</f>
        <v>2216.35613798179</v>
      </c>
      <c r="H19" s="51"/>
    </row>
    <row r="20" customFormat="false" ht="18.75" hidden="false" customHeight="false" outlineLevel="0" collapsed="false">
      <c r="A20" s="47" t="s">
        <v>61</v>
      </c>
      <c r="B20" s="48" t="n">
        <v>1133.11</v>
      </c>
      <c r="C20" s="49" t="n">
        <v>267.793</v>
      </c>
      <c r="D20" s="49" t="n">
        <v>529.11</v>
      </c>
      <c r="E20" s="49" t="n">
        <f aca="false">20000/1936.27</f>
        <v>10.3291379817897</v>
      </c>
      <c r="F20" s="49" t="n">
        <v>75.421</v>
      </c>
      <c r="G20" s="50" t="n">
        <f aca="false">SUM(B20:F20)</f>
        <v>2015.76313798179</v>
      </c>
      <c r="H20" s="51"/>
    </row>
    <row r="21" customFormat="false" ht="18.75" hidden="false" customHeight="false" outlineLevel="0" collapsed="false">
      <c r="A21" s="47" t="s">
        <v>62</v>
      </c>
      <c r="B21" s="48" t="n">
        <v>944.04</v>
      </c>
      <c r="C21" s="49" t="n">
        <v>222.608</v>
      </c>
      <c r="D21" s="49" t="n">
        <v>522.91</v>
      </c>
      <c r="E21" s="49" t="n">
        <f aca="false">20000/1936.27</f>
        <v>10.3291379817897</v>
      </c>
      <c r="F21" s="49" t="n">
        <v>62.85</v>
      </c>
      <c r="G21" s="50" t="n">
        <f aca="false">SUM(B21:F21)</f>
        <v>1762.73713798179</v>
      </c>
      <c r="H21" s="51"/>
    </row>
    <row r="22" customFormat="false" ht="18.75" hidden="false" customHeight="false" outlineLevel="0" collapsed="false">
      <c r="A22" s="47" t="s">
        <v>63</v>
      </c>
      <c r="B22" s="48" t="n">
        <v>874.39</v>
      </c>
      <c r="C22" s="49" t="n">
        <v>200.642</v>
      </c>
      <c r="D22" s="49" t="n">
        <v>520.12</v>
      </c>
      <c r="E22" s="49" t="n">
        <f aca="false">20000/1936.27</f>
        <v>10.3291379817897</v>
      </c>
      <c r="F22" s="49" t="n">
        <v>58.66</v>
      </c>
      <c r="G22" s="50" t="n">
        <f aca="false">SUM(B22:F22)</f>
        <v>1664.14113798179</v>
      </c>
      <c r="H22" s="51"/>
    </row>
    <row r="23" customFormat="false" ht="18.75" hidden="false" customHeight="false" outlineLevel="0" collapsed="false">
      <c r="A23" s="47" t="s">
        <v>64</v>
      </c>
      <c r="B23" s="48" t="n">
        <v>817.73</v>
      </c>
      <c r="C23" s="49" t="n">
        <v>184.5</v>
      </c>
      <c r="D23" s="49" t="n">
        <v>517.85</v>
      </c>
      <c r="E23" s="49" t="n">
        <f aca="false">20000/1936.27</f>
        <v>10.3291379817897</v>
      </c>
      <c r="F23" s="49" t="n">
        <v>54.47</v>
      </c>
      <c r="G23" s="50" t="n">
        <f aca="false">SUM(B23:F23)</f>
        <v>1584.87913798179</v>
      </c>
      <c r="H23" s="51"/>
    </row>
    <row r="24" customFormat="false" ht="18.75" hidden="false" customHeight="false" outlineLevel="0" collapsed="false">
      <c r="A24" s="47" t="s">
        <v>65</v>
      </c>
      <c r="B24" s="48" t="n">
        <v>722.67</v>
      </c>
      <c r="C24" s="49" t="n">
        <v>166.648</v>
      </c>
      <c r="D24" s="49" t="n">
        <v>515.27</v>
      </c>
      <c r="E24" s="49" t="n">
        <f aca="false">20000/1936.27</f>
        <v>10.3291379817897</v>
      </c>
      <c r="F24" s="49" t="n">
        <v>49.02</v>
      </c>
      <c r="G24" s="50" t="n">
        <f aca="false">SUM(B24:F24)</f>
        <v>1463.93713798179</v>
      </c>
      <c r="H24" s="51"/>
    </row>
    <row r="25" customFormat="false" ht="19.5" hidden="false" customHeight="false" outlineLevel="0" collapsed="false">
      <c r="A25" s="52" t="s">
        <v>66</v>
      </c>
      <c r="B25" s="53" t="n">
        <v>632.31</v>
      </c>
      <c r="C25" s="54" t="n">
        <v>143.507</v>
      </c>
      <c r="D25" s="54" t="n">
        <v>512.58</v>
      </c>
      <c r="E25" s="55" t="n">
        <f aca="false">20000/1936.27</f>
        <v>10.3291379817897</v>
      </c>
      <c r="F25" s="55" t="n">
        <v>41.9</v>
      </c>
      <c r="G25" s="56" t="n">
        <f aca="false">SUM(B25:F25)</f>
        <v>1340.62613798179</v>
      </c>
      <c r="H25" s="51"/>
    </row>
    <row r="26" customFormat="false" ht="13.5" hidden="false" customHeight="false" outlineLevel="0" collapsed="false"/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57" width="12.13"/>
    <col collapsed="false" customWidth="true" hidden="false" outlineLevel="0" max="3" min="3" style="57" width="8.42"/>
    <col collapsed="false" customWidth="true" hidden="false" outlineLevel="0" max="6" min="4" style="57" width="8.28"/>
    <col collapsed="false" customWidth="true" hidden="false" outlineLevel="0" max="7" min="7" style="57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8" t="s">
        <v>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" hidden="false" customHeight="true" outlineLevel="0" collapsed="false">
      <c r="A3" s="0" t="s">
        <v>68</v>
      </c>
    </row>
    <row r="4" customFormat="false" ht="22.5" hidden="false" customHeight="true" outlineLevel="0" collapsed="false">
      <c r="A4" s="59"/>
      <c r="C4" s="60" t="s">
        <v>69</v>
      </c>
      <c r="D4" s="60"/>
      <c r="E4" s="60"/>
      <c r="F4" s="60"/>
      <c r="G4" s="60"/>
      <c r="H4" s="60"/>
      <c r="I4" s="60"/>
      <c r="J4" s="60"/>
      <c r="K4" s="60"/>
      <c r="L4" s="60"/>
      <c r="N4" s="60" t="s">
        <v>70</v>
      </c>
      <c r="O4" s="60"/>
      <c r="P4" s="60"/>
      <c r="Q4" s="60"/>
      <c r="R4" s="60"/>
      <c r="S4" s="60"/>
    </row>
    <row r="5" customFormat="false" ht="22.5" hidden="false" customHeight="true" outlineLevel="0" collapsed="false">
      <c r="A5" s="59"/>
      <c r="C5" s="61" t="s">
        <v>71</v>
      </c>
      <c r="D5" s="61"/>
      <c r="E5" s="61"/>
      <c r="F5" s="61"/>
      <c r="G5" s="61"/>
      <c r="H5" s="61" t="s">
        <v>72</v>
      </c>
      <c r="I5" s="61"/>
      <c r="J5" s="61"/>
      <c r="K5" s="61"/>
      <c r="L5" s="61"/>
      <c r="N5" s="61" t="s">
        <v>73</v>
      </c>
      <c r="O5" s="61"/>
      <c r="P5" s="61"/>
      <c r="Q5" s="61" t="s">
        <v>72</v>
      </c>
      <c r="R5" s="61"/>
      <c r="S5" s="61"/>
    </row>
    <row r="6" customFormat="false" ht="60" hidden="false" customHeight="true" outlineLevel="0" collapsed="false">
      <c r="A6" s="62" t="s">
        <v>74</v>
      </c>
      <c r="B6" s="63" t="s">
        <v>75</v>
      </c>
      <c r="C6" s="64" t="s">
        <v>76</v>
      </c>
      <c r="D6" s="65" t="s">
        <v>77</v>
      </c>
      <c r="E6" s="65" t="s">
        <v>78</v>
      </c>
      <c r="F6" s="65" t="s">
        <v>79</v>
      </c>
      <c r="G6" s="66" t="s">
        <v>80</v>
      </c>
      <c r="H6" s="67" t="s">
        <v>76</v>
      </c>
      <c r="I6" s="68" t="s">
        <v>77</v>
      </c>
      <c r="J6" s="68" t="s">
        <v>78</v>
      </c>
      <c r="K6" s="68" t="s">
        <v>79</v>
      </c>
      <c r="L6" s="69" t="s">
        <v>81</v>
      </c>
      <c r="M6" s="70"/>
      <c r="N6" s="71" t="s">
        <v>82</v>
      </c>
      <c r="O6" s="72" t="s">
        <v>83</v>
      </c>
      <c r="P6" s="73" t="s">
        <v>84</v>
      </c>
      <c r="Q6" s="74" t="s">
        <v>82</v>
      </c>
      <c r="R6" s="75" t="s">
        <v>83</v>
      </c>
      <c r="S6" s="76" t="s">
        <v>85</v>
      </c>
    </row>
    <row r="7" customFormat="false" ht="21.75" hidden="false" customHeight="true" outlineLevel="0" collapsed="false">
      <c r="A7" s="77" t="s">
        <v>86</v>
      </c>
      <c r="B7" s="78"/>
      <c r="C7" s="79" t="n">
        <v>0.5</v>
      </c>
      <c r="D7" s="80" t="n">
        <v>1</v>
      </c>
      <c r="E7" s="80" t="n">
        <v>0.33</v>
      </c>
      <c r="F7" s="81" t="n">
        <v>0.107</v>
      </c>
      <c r="G7" s="82" t="n">
        <v>0.5</v>
      </c>
      <c r="H7" s="83" t="n">
        <v>0.5495</v>
      </c>
      <c r="I7" s="84" t="n">
        <v>1.0495</v>
      </c>
      <c r="J7" s="84" t="n">
        <v>0.3795</v>
      </c>
      <c r="K7" s="81" t="n">
        <v>0.1565</v>
      </c>
      <c r="L7" s="85" t="n">
        <v>0.5495</v>
      </c>
      <c r="M7" s="86"/>
      <c r="N7" s="79" t="n">
        <v>0.4</v>
      </c>
      <c r="O7" s="81" t="n">
        <v>0.234</v>
      </c>
      <c r="P7" s="87" t="n">
        <v>0.045</v>
      </c>
      <c r="Q7" s="79" t="n">
        <v>0.4</v>
      </c>
      <c r="R7" s="81" t="n">
        <v>0.2538</v>
      </c>
      <c r="S7" s="87" t="n">
        <v>0.0574</v>
      </c>
    </row>
    <row r="8" customFormat="false" ht="29.25" hidden="false" customHeight="true" outlineLevel="0" collapsed="false">
      <c r="A8" s="88" t="s">
        <v>87</v>
      </c>
      <c r="B8" s="89"/>
      <c r="C8" s="90"/>
      <c r="D8" s="91"/>
      <c r="E8" s="91"/>
      <c r="F8" s="91"/>
      <c r="G8" s="92"/>
      <c r="H8" s="90"/>
      <c r="I8" s="91"/>
      <c r="J8" s="91"/>
      <c r="K8" s="91"/>
      <c r="L8" s="92"/>
      <c r="M8" s="93"/>
      <c r="N8" s="94"/>
      <c r="O8" s="95"/>
      <c r="P8" s="96"/>
      <c r="Q8" s="94"/>
      <c r="R8" s="95"/>
      <c r="S8" s="96"/>
    </row>
    <row r="9" customFormat="false" ht="15.75" hidden="false" customHeight="false" outlineLevel="0" collapsed="false">
      <c r="A9" s="97" t="s">
        <v>88</v>
      </c>
      <c r="B9" s="98" t="n">
        <f aca="false">TAB_ED!G8-0.06</f>
        <v>9604.94</v>
      </c>
      <c r="C9" s="99" t="n">
        <f aca="false">B9*40/6*0.5</f>
        <v>32016.4666666667</v>
      </c>
      <c r="D9" s="100" t="n">
        <f aca="false">B9*40/6</f>
        <v>64032.9333333333</v>
      </c>
      <c r="E9" s="100" t="n">
        <f aca="false">B9*40/6*0.33</f>
        <v>21130.868</v>
      </c>
      <c r="F9" s="100" t="n">
        <f aca="false">B9*40/6*0.107</f>
        <v>6851.52386666667</v>
      </c>
      <c r="G9" s="101" t="n">
        <f aca="false">B9*40/6*0.5</f>
        <v>32016.4666666667</v>
      </c>
      <c r="H9" s="99" t="n">
        <f aca="false">B9*40/6*H7</f>
        <v>35186.0968666667</v>
      </c>
      <c r="I9" s="100" t="n">
        <f aca="false">B9*40/6*I7</f>
        <v>67202.5635333334</v>
      </c>
      <c r="J9" s="100" t="n">
        <f aca="false">B9*40/6*J7</f>
        <v>24300.4982</v>
      </c>
      <c r="K9" s="100" t="n">
        <f aca="false">B9*40/6*K7</f>
        <v>10021.1540666667</v>
      </c>
      <c r="L9" s="101" t="n">
        <f aca="false">B9*40/6*L7</f>
        <v>35186.0968666667</v>
      </c>
      <c r="M9" s="93"/>
      <c r="N9" s="102" t="n">
        <f aca="false">B9*40/6*0.4</f>
        <v>25613.1733333333</v>
      </c>
      <c r="O9" s="100" t="n">
        <f aca="false">B9*40/7*0.234</f>
        <v>12843.1769142857</v>
      </c>
      <c r="P9" s="101" t="n">
        <f aca="false">B9*40/7*0.045</f>
        <v>2469.84171428571</v>
      </c>
      <c r="Q9" s="102" t="n">
        <f aca="false">B9*40/6*0.4</f>
        <v>25613.1733333333</v>
      </c>
      <c r="R9" s="100" t="n">
        <f aca="false">B9*40/7*R7</f>
        <v>13929.9072685714</v>
      </c>
      <c r="S9" s="101" t="n">
        <f aca="false">B9*40/7*S7</f>
        <v>3150.42032</v>
      </c>
    </row>
    <row r="10" customFormat="false" ht="30" hidden="false" customHeight="true" outlineLevel="0" collapsed="false">
      <c r="A10" s="88" t="s">
        <v>89</v>
      </c>
      <c r="B10" s="103"/>
      <c r="C10" s="104"/>
      <c r="D10" s="91"/>
      <c r="E10" s="91"/>
      <c r="F10" s="91"/>
      <c r="G10" s="92"/>
      <c r="H10" s="104"/>
      <c r="I10" s="91"/>
      <c r="J10" s="91"/>
      <c r="K10" s="91"/>
      <c r="L10" s="92"/>
      <c r="M10" s="93"/>
      <c r="N10" s="105"/>
      <c r="O10" s="95"/>
      <c r="P10" s="96"/>
      <c r="Q10" s="105"/>
      <c r="R10" s="95"/>
      <c r="S10" s="96"/>
    </row>
    <row r="11" customFormat="false" ht="15.75" hidden="false" customHeight="false" outlineLevel="0" collapsed="false">
      <c r="A11" s="106" t="s">
        <v>90</v>
      </c>
      <c r="B11" s="107" t="n">
        <f aca="false">TAB_ED!G9-0.06</f>
        <v>9169.94</v>
      </c>
      <c r="C11" s="108" t="n">
        <f aca="false">B11*40/6*0.5</f>
        <v>30566.4666666667</v>
      </c>
      <c r="D11" s="109" t="n">
        <f aca="false">B11*40/6</f>
        <v>61132.9333333333</v>
      </c>
      <c r="E11" s="109" t="n">
        <f aca="false">B11*40/6*0.33</f>
        <v>20173.868</v>
      </c>
      <c r="F11" s="109" t="n">
        <f aca="false">B11*40/6*0.107</f>
        <v>6541.22386666667</v>
      </c>
      <c r="G11" s="110" t="n">
        <f aca="false">B11*40/6*0.5</f>
        <v>30566.4666666667</v>
      </c>
      <c r="H11" s="108" t="n">
        <f aca="false">B11*40/6*H7</f>
        <v>33592.5468666667</v>
      </c>
      <c r="I11" s="109" t="n">
        <f aca="false">B11*40/6*I7</f>
        <v>64159.0135333333</v>
      </c>
      <c r="J11" s="109" t="n">
        <f aca="false">B11*40/6*J7</f>
        <v>23199.9482</v>
      </c>
      <c r="K11" s="109" t="n">
        <f aca="false">B11*40/6*K7</f>
        <v>9567.30406666667</v>
      </c>
      <c r="L11" s="110" t="n">
        <f aca="false">B11*40/6*L7</f>
        <v>33592.5468666667</v>
      </c>
      <c r="M11" s="93"/>
      <c r="N11" s="108" t="n">
        <f aca="false">B11*40/6*0.4</f>
        <v>24453.1733333333</v>
      </c>
      <c r="O11" s="109" t="n">
        <f aca="false">B11*40/7*0.234</f>
        <v>12261.5197714286</v>
      </c>
      <c r="P11" s="110" t="n">
        <f aca="false">B11*40/7*0.045</f>
        <v>2357.98457142857</v>
      </c>
      <c r="Q11" s="108" t="n">
        <f aca="false">B11*40/6*0.4</f>
        <v>24453.1733333333</v>
      </c>
      <c r="R11" s="109" t="n">
        <f aca="false">B11*40/7*R7</f>
        <v>13299.0329828571</v>
      </c>
      <c r="S11" s="110" t="n">
        <f aca="false">B11*40/7*S7</f>
        <v>3007.74032</v>
      </c>
    </row>
    <row r="12" customFormat="false" ht="30" hidden="false" customHeight="true" outlineLevel="0" collapsed="false">
      <c r="A12" s="88" t="s">
        <v>91</v>
      </c>
      <c r="B12" s="111"/>
      <c r="C12" s="104"/>
      <c r="D12" s="91"/>
      <c r="E12" s="91"/>
      <c r="F12" s="91"/>
      <c r="G12" s="92"/>
      <c r="H12" s="104"/>
      <c r="I12" s="91"/>
      <c r="J12" s="91"/>
      <c r="K12" s="91"/>
      <c r="L12" s="92"/>
      <c r="M12" s="93"/>
      <c r="N12" s="94"/>
      <c r="O12" s="95"/>
      <c r="P12" s="96"/>
      <c r="Q12" s="94"/>
      <c r="R12" s="95"/>
      <c r="S12" s="96"/>
    </row>
    <row r="13" customFormat="false" ht="15.75" hidden="false" customHeight="false" outlineLevel="0" collapsed="false">
      <c r="A13" s="106" t="s">
        <v>92</v>
      </c>
      <c r="B13" s="112" t="n">
        <f aca="false">TAB_ED!G10-0.06</f>
        <v>8475.94</v>
      </c>
      <c r="C13" s="108" t="n">
        <f aca="false">B13*40/6*0.5</f>
        <v>28253.1333333333</v>
      </c>
      <c r="D13" s="109" t="n">
        <f aca="false">B13*40/6</f>
        <v>56506.2666666667</v>
      </c>
      <c r="E13" s="109" t="n">
        <f aca="false">B13*40/6*0.33</f>
        <v>18647.068</v>
      </c>
      <c r="F13" s="109" t="n">
        <f aca="false">B13*40/6*0.107</f>
        <v>6046.17053333333</v>
      </c>
      <c r="G13" s="110" t="n">
        <f aca="false">B13*40/6*0.5</f>
        <v>28253.1333333333</v>
      </c>
      <c r="H13" s="108" t="n">
        <f aca="false">B13*40/6*H7</f>
        <v>31050.1935333333</v>
      </c>
      <c r="I13" s="109" t="n">
        <f aca="false">B13*40/6*I7</f>
        <v>59303.3268666667</v>
      </c>
      <c r="J13" s="109" t="n">
        <f aca="false">B13*40/6*J7</f>
        <v>21444.1282</v>
      </c>
      <c r="K13" s="109" t="n">
        <f aca="false">B13*40/6*K7</f>
        <v>8843.23073333333</v>
      </c>
      <c r="L13" s="110" t="n">
        <f aca="false">B13*40/6*L7</f>
        <v>31050.1935333333</v>
      </c>
      <c r="M13" s="93"/>
      <c r="N13" s="102" t="n">
        <f aca="false">B13*40/6*0.4</f>
        <v>22602.5066666667</v>
      </c>
      <c r="O13" s="100" t="n">
        <f aca="false">B13*40/7*0.234</f>
        <v>11333.5426285714</v>
      </c>
      <c r="P13" s="101" t="n">
        <f aca="false">B13*40/7*0.045</f>
        <v>2179.52742857143</v>
      </c>
      <c r="Q13" s="102" t="n">
        <f aca="false">B13*40/6*0.4</f>
        <v>22602.5066666667</v>
      </c>
      <c r="R13" s="100" t="n">
        <f aca="false">B13*40/7*R7</f>
        <v>12292.5346971429</v>
      </c>
      <c r="S13" s="101" t="n">
        <f aca="false">B13*40/7*S7</f>
        <v>2780.10832</v>
      </c>
    </row>
    <row r="14" customFormat="false" ht="29.25" hidden="false" customHeight="true" outlineLevel="0" collapsed="false">
      <c r="A14" s="88" t="s">
        <v>93</v>
      </c>
      <c r="B14" s="111"/>
      <c r="C14" s="104"/>
      <c r="D14" s="91"/>
      <c r="E14" s="91"/>
      <c r="F14" s="91"/>
      <c r="G14" s="92"/>
      <c r="H14" s="104"/>
      <c r="I14" s="91"/>
      <c r="J14" s="91"/>
      <c r="K14" s="91"/>
      <c r="L14" s="92"/>
      <c r="M14" s="93"/>
      <c r="N14" s="105"/>
      <c r="O14" s="113"/>
      <c r="P14" s="114"/>
      <c r="Q14" s="105"/>
      <c r="R14" s="113"/>
      <c r="S14" s="114"/>
    </row>
    <row r="15" customFormat="false" ht="16.5" hidden="false" customHeight="false" outlineLevel="0" collapsed="false">
      <c r="A15" s="97" t="s">
        <v>94</v>
      </c>
      <c r="B15" s="115" t="n">
        <f aca="false">TAB_ED!G11-0.06</f>
        <v>7756.94</v>
      </c>
      <c r="C15" s="116" t="n">
        <f aca="false">B15*40/6*0.5</f>
        <v>25856.4666666667</v>
      </c>
      <c r="D15" s="117" t="n">
        <f aca="false">B15*40/6</f>
        <v>51712.9333333333</v>
      </c>
      <c r="E15" s="117" t="n">
        <f aca="false">B15*40/6*0.33</f>
        <v>17065.268</v>
      </c>
      <c r="F15" s="117" t="n">
        <f aca="false">B15*40/6*0.107</f>
        <v>5533.28386666667</v>
      </c>
      <c r="G15" s="118" t="n">
        <f aca="false">B15*40/6*0.5</f>
        <v>25856.4666666667</v>
      </c>
      <c r="H15" s="116" t="n">
        <f aca="false">B15*40/6*H7</f>
        <v>28416.2568666667</v>
      </c>
      <c r="I15" s="117" t="n">
        <f aca="false">B15*40/6*I7</f>
        <v>54272.7235333333</v>
      </c>
      <c r="J15" s="117" t="n">
        <f aca="false">B15*40/6*J7</f>
        <v>19625.0582</v>
      </c>
      <c r="K15" s="117" t="n">
        <f aca="false">B15*40/6*K7</f>
        <v>8093.07406666667</v>
      </c>
      <c r="L15" s="118" t="n">
        <f aca="false">B15*40/6*L7</f>
        <v>28416.2568666667</v>
      </c>
      <c r="M15" s="93"/>
      <c r="N15" s="116" t="n">
        <f aca="false">B15*40/6*0.4</f>
        <v>20685.1733333333</v>
      </c>
      <c r="O15" s="117" t="n">
        <f aca="false">B15*40/7*0.234</f>
        <v>10372.1369142857</v>
      </c>
      <c r="P15" s="118" t="n">
        <f aca="false">B15*40/7*0.045</f>
        <v>1994.64171428571</v>
      </c>
      <c r="Q15" s="116" t="n">
        <f aca="false">B15*40/6*0.4</f>
        <v>20685.1733333333</v>
      </c>
      <c r="R15" s="117" t="n">
        <f aca="false">B15*40/7*R7</f>
        <v>11249.7792685714</v>
      </c>
      <c r="S15" s="118" t="n">
        <f aca="false">B15*40/7*S7</f>
        <v>2544.27632</v>
      </c>
    </row>
    <row r="16" customFormat="false" ht="12.75" hidden="false" customHeight="false" outlineLevel="0" collapsed="false">
      <c r="A16" s="70"/>
      <c r="B16" s="119"/>
      <c r="C16" s="119"/>
      <c r="D16" s="119"/>
      <c r="E16" s="119"/>
      <c r="F16" s="119"/>
      <c r="G16" s="119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  <row r="17" customFormat="false" ht="36.75" hidden="false" customHeight="true" outlineLevel="0" collapsed="false">
      <c r="A17" s="120" t="s">
        <v>95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1" t="s">
        <v>96</v>
      </c>
      <c r="N17" s="121"/>
      <c r="O17" s="121"/>
      <c r="P17" s="121"/>
      <c r="Q17" s="121"/>
      <c r="R17" s="121"/>
      <c r="S17" s="121"/>
    </row>
    <row r="18" customFormat="false" ht="23.25" hidden="false" customHeight="true" outlineLevel="0" collapsed="false">
      <c r="A18" s="122" t="s">
        <v>97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4" t="s">
        <v>98</v>
      </c>
      <c r="N18" s="124"/>
      <c r="O18" s="124"/>
      <c r="P18" s="124"/>
      <c r="Q18" s="124"/>
      <c r="R18" s="124"/>
      <c r="S18" s="125"/>
    </row>
    <row r="19" customFormat="false" ht="24" hidden="false" customHeight="true" outlineLevel="0" collapsed="false">
      <c r="A19" s="122" t="s">
        <v>99</v>
      </c>
      <c r="B19" s="126"/>
      <c r="C19" s="126"/>
      <c r="D19" s="126"/>
      <c r="E19" s="126"/>
      <c r="F19" s="126"/>
      <c r="G19" s="126"/>
      <c r="H19" s="127"/>
      <c r="I19" s="127"/>
      <c r="J19" s="127"/>
      <c r="K19" s="127"/>
      <c r="L19" s="127"/>
      <c r="M19" s="124"/>
      <c r="N19" s="124"/>
      <c r="O19" s="124"/>
      <c r="P19" s="124"/>
      <c r="Q19" s="124"/>
      <c r="R19" s="124"/>
      <c r="S19" s="128"/>
    </row>
    <row r="20" customFormat="false" ht="23.25" hidden="false" customHeight="true" outlineLevel="0" collapsed="false">
      <c r="A20" s="129" t="s">
        <v>100</v>
      </c>
      <c r="B20" s="130"/>
      <c r="C20" s="130"/>
      <c r="D20" s="130"/>
      <c r="E20" s="130"/>
      <c r="F20" s="130"/>
      <c r="G20" s="130"/>
      <c r="H20" s="131"/>
      <c r="I20" s="131"/>
      <c r="J20" s="131"/>
      <c r="K20" s="131"/>
      <c r="L20" s="131"/>
      <c r="M20" s="124"/>
      <c r="N20" s="124"/>
      <c r="O20" s="124"/>
      <c r="P20" s="124"/>
      <c r="Q20" s="124"/>
      <c r="R20" s="124"/>
      <c r="S20" s="132"/>
    </row>
    <row r="21" customFormat="false" ht="8.25" hidden="false" customHeight="true" outlineLevel="0" collapsed="false">
      <c r="M21" s="133"/>
    </row>
    <row r="22" customFormat="false" ht="15.75" hidden="false" customHeight="true" outlineLevel="0" collapsed="false">
      <c r="A22" s="134" t="s">
        <v>101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6"/>
    </row>
    <row r="24" customFormat="false" ht="12.75" hidden="false" customHeight="false" outlineLevel="0" collapsed="false">
      <c r="A24" s="137"/>
      <c r="F24" s="138"/>
      <c r="G24" s="138"/>
    </row>
    <row r="25" customFormat="false" ht="12.75" hidden="false" customHeight="false" outlineLevel="0" collapsed="false">
      <c r="A25" s="137"/>
      <c r="F25" s="138"/>
      <c r="G25" s="138"/>
    </row>
    <row r="26" customFormat="false" ht="15" hidden="false" customHeight="false" outlineLevel="0" collapsed="false">
      <c r="A26" s="139"/>
      <c r="F26" s="138"/>
      <c r="G26" s="138"/>
    </row>
    <row r="27" customFormat="false" ht="12.75" hidden="false" customHeight="false" outlineLevel="0" collapsed="false">
      <c r="A27" s="137"/>
      <c r="F27" s="138"/>
      <c r="G27" s="138"/>
    </row>
    <row r="28" customFormat="false" ht="12.75" hidden="false" customHeight="false" outlineLevel="0" collapsed="false">
      <c r="A28" s="137"/>
      <c r="F28" s="138"/>
      <c r="G28" s="138"/>
    </row>
    <row r="29" customFormat="false" ht="12.75" hidden="false" customHeight="false" outlineLevel="0" collapsed="false">
      <c r="A29" s="137"/>
      <c r="F29" s="138"/>
      <c r="G29" s="138"/>
    </row>
    <row r="30" customFormat="false" ht="12.75" hidden="false" customHeight="false" outlineLevel="0" collapsed="false">
      <c r="A30" s="137"/>
      <c r="F30" s="138"/>
      <c r="G30" s="138"/>
    </row>
    <row r="31" customFormat="false" ht="12.75" hidden="false" customHeight="false" outlineLevel="0" collapsed="false">
      <c r="A31" s="137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/>
  <dc:description/>
  <dc:language>en-US</dc:language>
  <cp:lastModifiedBy>Danilo</cp:lastModifiedBy>
  <cp:lastPrinted>2006-04-14T11:52:49Z</cp:lastPrinted>
  <dcterms:modified xsi:type="dcterms:W3CDTF">2007-09-19T08:37:14Z</dcterms:modified>
  <cp:revision>0</cp:revision>
  <dc:subject/>
  <dc:title/>
</cp:coreProperties>
</file>